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ро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гнозируемая прибыль интернет-магазина</t>
  </si>
  <si>
    <t xml:space="preserve">В месяц</t>
  </si>
  <si>
    <t xml:space="preserve">В неделю</t>
  </si>
  <si>
    <t xml:space="preserve">В день</t>
  </si>
  <si>
    <t xml:space="preserve">На 1 заказ</t>
  </si>
  <si>
    <t xml:space="preserve">Количество показов рекламы</t>
  </si>
  <si>
    <t xml:space="preserve">Конверсия клики/показы (CTR)</t>
  </si>
  <si>
    <t xml:space="preserve">Посетители сайта (клики)</t>
  </si>
  <si>
    <t xml:space="preserve">Конверсия звонки/посетители сайта</t>
  </si>
  <si>
    <t xml:space="preserve">Звонки</t>
  </si>
  <si>
    <t xml:space="preserve">Конверсия заказы/звонки</t>
  </si>
  <si>
    <t xml:space="preserve">Заказы</t>
  </si>
  <si>
    <t xml:space="preserve">Прибыль с 1 заказа</t>
  </si>
  <si>
    <t xml:space="preserve">Прибыль всего</t>
  </si>
  <si>
    <t xml:space="preserve">Инструкция по использованию</t>
  </si>
  <si>
    <t xml:space="preserve">1. По имеющейся информации о количестве показов, кликов, звонков и заказов нужно посчитать конверсии всех уровней воронки продаж и проставить в соответствующие поля (ячейки B5, B7, B9).</t>
  </si>
  <si>
    <t xml:space="preserve">2. Предполагая количество показов рекламы и прибыль с 1 заказа (ячейки B4, B11), получаем общую прибыль интернет-магазин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0.00"/>
    <numFmt numFmtId="169" formatCode="0%"/>
    <numFmt numFmtId="170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1" width="12.99"/>
    <col collapsed="false" customWidth="true" hidden="false" outlineLevel="0" max="3" min="3" style="1" width="15.28"/>
    <col collapsed="false" customWidth="true" hidden="false" outlineLevel="0" max="4" min="4" style="1" width="11.42"/>
    <col collapsed="false" customWidth="true" hidden="false" outlineLevel="0" max="5" min="5" style="1" width="16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</row>
    <row r="3" customFormat="false" ht="21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</row>
    <row r="4" customFormat="false" ht="21" hidden="false" customHeight="false" outlineLevel="0" collapsed="false">
      <c r="A4" s="6" t="s">
        <v>5</v>
      </c>
      <c r="B4" s="7" t="n">
        <v>90000</v>
      </c>
      <c r="C4" s="7" t="n">
        <f aca="false">B4/4</f>
        <v>22500</v>
      </c>
      <c r="D4" s="7" t="n">
        <f aca="false">B4/30</f>
        <v>3000</v>
      </c>
      <c r="E4" s="8" t="n">
        <f aca="false">B4/B10</f>
        <v>3016.59125188537</v>
      </c>
    </row>
    <row r="5" customFormat="false" ht="21" hidden="false" customHeight="false" outlineLevel="0" collapsed="false">
      <c r="A5" s="9" t="s">
        <v>6</v>
      </c>
      <c r="B5" s="10" t="n">
        <v>0.017</v>
      </c>
      <c r="C5" s="10" t="n">
        <f aca="false">B5</f>
        <v>0.017</v>
      </c>
      <c r="D5" s="10" t="n">
        <f aca="false">B5</f>
        <v>0.017</v>
      </c>
      <c r="E5" s="11"/>
    </row>
    <row r="6" customFormat="false" ht="21" hidden="false" customHeight="false" outlineLevel="0" collapsed="false">
      <c r="A6" s="6" t="s">
        <v>7</v>
      </c>
      <c r="B6" s="7" t="n">
        <f aca="false">B4*B5</f>
        <v>1530</v>
      </c>
      <c r="C6" s="7" t="n">
        <f aca="false">C4*C5</f>
        <v>382.5</v>
      </c>
      <c r="D6" s="7" t="n">
        <f aca="false">D4*D5</f>
        <v>51</v>
      </c>
      <c r="E6" s="8" t="n">
        <f aca="false">B6/B10</f>
        <v>51.2820512820513</v>
      </c>
    </row>
    <row r="7" customFormat="false" ht="21" hidden="false" customHeight="false" outlineLevel="0" collapsed="false">
      <c r="A7" s="9" t="s">
        <v>8</v>
      </c>
      <c r="B7" s="10" t="n">
        <v>0.03</v>
      </c>
      <c r="C7" s="10" t="n">
        <f aca="false">B7</f>
        <v>0.03</v>
      </c>
      <c r="D7" s="10" t="n">
        <f aca="false">C7</f>
        <v>0.03</v>
      </c>
      <c r="E7" s="11"/>
    </row>
    <row r="8" customFormat="false" ht="21" hidden="false" customHeight="false" outlineLevel="0" collapsed="false">
      <c r="A8" s="6" t="s">
        <v>9</v>
      </c>
      <c r="B8" s="12" t="n">
        <f aca="false">B6*B7</f>
        <v>45.9</v>
      </c>
      <c r="C8" s="12" t="n">
        <f aca="false">C6*C7</f>
        <v>11.475</v>
      </c>
      <c r="D8" s="12" t="n">
        <f aca="false">D6*D7</f>
        <v>1.53</v>
      </c>
      <c r="E8" s="8" t="n">
        <f aca="false">B8/B10</f>
        <v>1.53846153846154</v>
      </c>
    </row>
    <row r="9" customFormat="false" ht="21" hidden="false" customHeight="false" outlineLevel="0" collapsed="false">
      <c r="A9" s="9" t="s">
        <v>10</v>
      </c>
      <c r="B9" s="10" t="n">
        <v>0.65</v>
      </c>
      <c r="C9" s="10" t="n">
        <f aca="false">B9</f>
        <v>0.65</v>
      </c>
      <c r="D9" s="10" t="n">
        <f aca="false">B9</f>
        <v>0.65</v>
      </c>
      <c r="E9" s="11"/>
    </row>
    <row r="10" customFormat="false" ht="21" hidden="false" customHeight="false" outlineLevel="0" collapsed="false">
      <c r="A10" s="6" t="s">
        <v>11</v>
      </c>
      <c r="B10" s="12" t="n">
        <f aca="false">B8*B9</f>
        <v>29.835</v>
      </c>
      <c r="C10" s="12" t="n">
        <f aca="false">C8*C9</f>
        <v>7.45875</v>
      </c>
      <c r="D10" s="12" t="n">
        <f aca="false">D8*D9</f>
        <v>0.9945</v>
      </c>
      <c r="E10" s="8" t="n">
        <f aca="false">B10/B10</f>
        <v>1</v>
      </c>
    </row>
    <row r="11" customFormat="false" ht="21" hidden="false" customHeight="false" outlineLevel="0" collapsed="false">
      <c r="A11" s="9" t="s">
        <v>12</v>
      </c>
      <c r="B11" s="13" t="n">
        <v>2500</v>
      </c>
      <c r="C11" s="13" t="n">
        <f aca="false">B11</f>
        <v>2500</v>
      </c>
      <c r="D11" s="13" t="n">
        <f aca="false">B11</f>
        <v>2500</v>
      </c>
      <c r="E11" s="14"/>
    </row>
    <row r="12" customFormat="false" ht="21" hidden="false" customHeight="false" outlineLevel="0" collapsed="false">
      <c r="A12" s="6" t="s">
        <v>13</v>
      </c>
      <c r="B12" s="7" t="n">
        <f aca="false">B10*B11</f>
        <v>74587.5</v>
      </c>
      <c r="C12" s="7" t="n">
        <f aca="false">C10*C11</f>
        <v>18646.875</v>
      </c>
      <c r="D12" s="7" t="n">
        <f aca="false">D10*D11</f>
        <v>2486.25</v>
      </c>
      <c r="E12" s="8"/>
    </row>
    <row r="13" customFormat="false" ht="21" hidden="false" customHeight="false" outlineLevel="0" collapsed="false">
      <c r="A13" s="15"/>
      <c r="B13" s="16"/>
      <c r="C13" s="16"/>
      <c r="D13" s="16"/>
      <c r="E13" s="17"/>
    </row>
    <row r="14" customFormat="false" ht="15" hidden="false" customHeight="false" outlineLevel="0" collapsed="false">
      <c r="A14" s="18" t="s">
        <v>14</v>
      </c>
      <c r="B14" s="18"/>
      <c r="C14" s="18"/>
      <c r="D14" s="18"/>
      <c r="E14" s="18"/>
    </row>
    <row r="15" customFormat="false" ht="34.5" hidden="false" customHeight="true" outlineLevel="0" collapsed="false">
      <c r="A15" s="19" t="s">
        <v>15</v>
      </c>
      <c r="B15" s="19"/>
      <c r="C15" s="19"/>
      <c r="D15" s="19"/>
      <c r="E15" s="19"/>
    </row>
    <row r="16" customFormat="false" ht="34.5" hidden="false" customHeight="true" outlineLevel="0" collapsed="false">
      <c r="A16" s="19" t="s">
        <v>16</v>
      </c>
      <c r="B16" s="19"/>
      <c r="C16" s="19"/>
      <c r="D16" s="19"/>
      <c r="E16" s="19"/>
    </row>
  </sheetData>
  <mergeCells count="4">
    <mergeCell ref="A1:E1"/>
    <mergeCell ref="A14:E14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6:20:40Z</dcterms:created>
  <dc:creator>Gecktor</dc:creator>
  <dc:description/>
  <dc:language>en-US</dc:language>
  <cp:lastModifiedBy>Gecktor</cp:lastModifiedBy>
  <dcterms:modified xsi:type="dcterms:W3CDTF">2012-04-18T06:58:49Z</dcterms:modified>
  <cp:revision>0</cp:revision>
  <dc:subject/>
  <dc:title/>
</cp:coreProperties>
</file>